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ibuzioni dirigenti" sheetId="1" state="visible" r:id="rId2"/>
  </sheets>
  <definedNames>
    <definedName function="false" hidden="false" localSheetId="0" name="Excel_BuiltIn__FilterDatabase" vbProcedure="false">'retribuzioni dirigenti'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DIRIGENZA ANNO 2017 (COMPENSI PERCEPITI ANNO 2016)</t>
  </si>
  <si>
    <t xml:space="preserve">Nominativo</t>
  </si>
  <si>
    <t xml:space="preserve">Qualifica</t>
  </si>
  <si>
    <t xml:space="preserve">Stipendio tabellare</t>
  </si>
  <si>
    <t xml:space="preserve">Posizione parte fissa</t>
  </si>
  <si>
    <t xml:space="preserve">Posizione parte variabile</t>
  </si>
  <si>
    <t xml:space="preserve">Retribuzione di risultato</t>
  </si>
  <si>
    <t xml:space="preserve">Altro</t>
  </si>
  <si>
    <t xml:space="preserve">Totale annuo lordo</t>
  </si>
  <si>
    <t xml:space="preserve">BALLABEN ENRICO</t>
  </si>
  <si>
    <t xml:space="preserve">dirigente chimico</t>
  </si>
  <si>
    <t xml:space="preserve">BARACETTI MAURO</t>
  </si>
  <si>
    <t xml:space="preserve">dirigente architetto</t>
  </si>
  <si>
    <t xml:space="preserve">BORTOLUSSI ADRIANO</t>
  </si>
  <si>
    <t xml:space="preserve">BAMPO ANNA MARIA</t>
  </si>
  <si>
    <t xml:space="preserve">dirigente fisico</t>
  </si>
  <si>
    <t xml:space="preserve">CECCONE SANDRO</t>
  </si>
  <si>
    <t xml:space="preserve">dirigente biologo</t>
  </si>
  <si>
    <t xml:space="preserve">COLUGNATI LUIGI</t>
  </si>
  <si>
    <t xml:space="preserve">DE MARTIN STEFANO</t>
  </si>
  <si>
    <t xml:space="preserve">DEL BIANCO CLORINDA</t>
  </si>
  <si>
    <t xml:space="preserve">DEL ZOTTO LUIGI</t>
  </si>
  <si>
    <t xml:space="preserve">DELFRATE BEATRICE</t>
  </si>
  <si>
    <t xml:space="preserve">dirigente analista</t>
  </si>
  <si>
    <t xml:space="preserve">DIZORZ MARCO</t>
  </si>
  <si>
    <t xml:space="preserve">DOMEVSCEK DANIELA</t>
  </si>
  <si>
    <t xml:space="preserve">FALOMO JARI</t>
  </si>
  <si>
    <t xml:space="preserve">dirigente ambientale </t>
  </si>
  <si>
    <t xml:space="preserve">FORNASIERO MARIA GRAZIA</t>
  </si>
  <si>
    <t xml:space="preserve">FRANCHI MARINELLA</t>
  </si>
  <si>
    <t xml:space="preserve">GIOVANI CONCETTINA</t>
  </si>
  <si>
    <t xml:space="preserve">LUTMAN ANNA</t>
  </si>
  <si>
    <t xml:space="preserve">MICHELETTI STEFANO</t>
  </si>
  <si>
    <t xml:space="preserve">PELLEGRINI ITALO</t>
  </si>
  <si>
    <t xml:space="preserve">PELLIZZONI GIORGIO</t>
  </si>
  <si>
    <t xml:space="preserve">dirigente ingegnere</t>
  </si>
  <si>
    <t xml:space="preserve">PISON STEFANO</t>
  </si>
  <si>
    <t xml:space="preserve">SEGATO PAOLA</t>
  </si>
  <si>
    <t xml:space="preserve">dirigente amministrativo</t>
  </si>
  <si>
    <t xml:space="preserve">SICHENZE SERGIO</t>
  </si>
  <si>
    <t xml:space="preserve">dirigente ambientale</t>
  </si>
  <si>
    <t xml:space="preserve">SPANGHERO GLAUCO</t>
  </si>
  <si>
    <t xml:space="preserve">STEL FULVIO</t>
  </si>
  <si>
    <t xml:space="preserve">STURZI FRANCO</t>
  </si>
  <si>
    <t xml:space="preserve">TELESCA MASSIMO</t>
  </si>
  <si>
    <t xml:space="preserve">VENUTI MARIA</t>
  </si>
  <si>
    <t xml:space="preserve">ZANELLO ANTO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56"/>
    <col collapsed="false" customWidth="true" hidden="false" outlineLevel="0" max="3" min="3" style="0" width="19.41"/>
    <col collapsed="false" customWidth="true" hidden="false" outlineLevel="0" max="4" min="4" style="0" width="23.7"/>
    <col collapsed="false" customWidth="true" hidden="false" outlineLevel="0" max="5" min="5" style="0" width="26.56"/>
    <col collapsed="false" customWidth="true" hidden="false" outlineLevel="0" max="6" min="6" style="0" width="23.28"/>
    <col collapsed="false" customWidth="true" hidden="false" outlineLevel="0" max="7" min="7" style="0" width="12.7"/>
    <col collapsed="false" customWidth="true" hidden="false" outlineLevel="0" max="8" min="8" style="0" width="18.41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3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</row>
    <row r="4" customFormat="false" ht="12.75" hidden="false" customHeight="false" outlineLevel="0" collapsed="false">
      <c r="A4" s="2" t="s">
        <v>9</v>
      </c>
      <c r="B4" s="2" t="s">
        <v>10</v>
      </c>
      <c r="C4" s="3" t="n">
        <v>56822.73</v>
      </c>
      <c r="D4" s="3" t="n">
        <v>4643.34</v>
      </c>
      <c r="E4" s="3" t="n">
        <v>7356.57</v>
      </c>
      <c r="F4" s="3" t="n">
        <v>15211.89</v>
      </c>
      <c r="G4" s="3" t="n">
        <v>3947.3</v>
      </c>
      <c r="H4" s="3" t="n">
        <v>87981.83</v>
      </c>
    </row>
    <row r="5" customFormat="false" ht="12.75" hidden="false" customHeight="false" outlineLevel="0" collapsed="false">
      <c r="A5" s="2" t="s">
        <v>11</v>
      </c>
      <c r="B5" s="2" t="s">
        <v>12</v>
      </c>
      <c r="C5" s="3" t="n">
        <v>43625.66</v>
      </c>
      <c r="D5" s="3" t="n">
        <v>4378.92</v>
      </c>
      <c r="E5" s="3" t="n">
        <v>17621.11</v>
      </c>
      <c r="F5" s="3" t="n">
        <v>19312.86</v>
      </c>
      <c r="G5" s="3" t="n">
        <v>1926.12</v>
      </c>
      <c r="H5" s="3" t="n">
        <v>86864.67</v>
      </c>
    </row>
    <row r="6" customFormat="false" ht="12.75" hidden="false" customHeight="false" outlineLevel="0" collapsed="false">
      <c r="A6" s="2" t="s">
        <v>13</v>
      </c>
      <c r="B6" s="2" t="s">
        <v>10</v>
      </c>
      <c r="C6" s="3" t="n">
        <v>56907.23</v>
      </c>
      <c r="D6" s="3" t="n">
        <v>7976.7</v>
      </c>
      <c r="E6" s="3" t="n">
        <v>10023.23</v>
      </c>
      <c r="F6" s="3" t="n">
        <v>16223.28</v>
      </c>
      <c r="G6" s="3" t="n">
        <v>3403.09</v>
      </c>
      <c r="H6" s="3" t="n">
        <v>94533.53</v>
      </c>
    </row>
    <row r="7" customFormat="false" ht="12.75" hidden="false" customHeight="false" outlineLevel="0" collapsed="false">
      <c r="A7" s="2" t="s">
        <v>14</v>
      </c>
      <c r="B7" s="2" t="s">
        <v>15</v>
      </c>
      <c r="C7" s="3" t="n">
        <f aca="false">4346.76+290.52-203.04+12181.92+39979.32+24.21</f>
        <v>56619.69</v>
      </c>
      <c r="D7" s="3" t="n">
        <f aca="false">357.18-113.16+4286.16</f>
        <v>4530.18</v>
      </c>
      <c r="E7" s="3" t="n">
        <f aca="false">6790.68+565.89</f>
        <v>7356.57</v>
      </c>
      <c r="F7" s="3" t="n">
        <v>14361.65</v>
      </c>
      <c r="G7" s="3" t="n">
        <v>0</v>
      </c>
      <c r="H7" s="3" t="n">
        <f aca="false">SUM(C7:G7)</f>
        <v>82868.09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3" t="n">
        <v>56822.73</v>
      </c>
      <c r="D8" s="3" t="n">
        <v>7976.7</v>
      </c>
      <c r="E8" s="3" t="n">
        <v>6023.26</v>
      </c>
      <c r="F8" s="3" t="n">
        <v>15981.67</v>
      </c>
      <c r="G8" s="3" t="n">
        <v>0</v>
      </c>
      <c r="H8" s="3" t="n">
        <v>86804.36</v>
      </c>
    </row>
    <row r="9" customFormat="false" ht="12.75" hidden="false" customHeight="false" outlineLevel="0" collapsed="false">
      <c r="A9" s="2" t="s">
        <v>18</v>
      </c>
      <c r="B9" s="2" t="s">
        <v>10</v>
      </c>
      <c r="C9" s="3" t="n">
        <v>56721.21</v>
      </c>
      <c r="D9" s="3" t="n">
        <v>7901.73</v>
      </c>
      <c r="E9" s="3" t="n">
        <v>10023.23</v>
      </c>
      <c r="F9" s="3" t="n">
        <v>15869.33</v>
      </c>
      <c r="G9" s="3" t="n">
        <v>4214.12</v>
      </c>
      <c r="H9" s="3" t="n">
        <v>94729.62</v>
      </c>
    </row>
    <row r="10" customFormat="false" ht="12.75" hidden="false" customHeight="false" outlineLevel="0" collapsed="false">
      <c r="A10" s="2" t="s">
        <v>19</v>
      </c>
      <c r="B10" s="2" t="s">
        <v>10</v>
      </c>
      <c r="C10" s="3" t="n">
        <v>62098.92</v>
      </c>
      <c r="D10" s="3" t="n">
        <v>20621.31</v>
      </c>
      <c r="E10" s="3" t="n">
        <v>9827.29</v>
      </c>
      <c r="F10" s="3" t="n">
        <v>18770.73</v>
      </c>
      <c r="G10" s="3" t="n">
        <v>4202.1</v>
      </c>
      <c r="H10" s="3" t="n">
        <v>115520.35</v>
      </c>
    </row>
    <row r="11" customFormat="false" ht="12.75" hidden="false" customHeight="false" outlineLevel="0" collapsed="false">
      <c r="A11" s="2" t="s">
        <v>20</v>
      </c>
      <c r="B11" s="2" t="s">
        <v>10</v>
      </c>
      <c r="C11" s="3" t="n">
        <v>56895.14</v>
      </c>
      <c r="D11" s="3" t="n">
        <v>8096.83</v>
      </c>
      <c r="E11" s="3" t="n">
        <v>9903.23</v>
      </c>
      <c r="F11" s="3" t="n">
        <v>16466.3</v>
      </c>
      <c r="G11" s="3" t="n">
        <v>1494</v>
      </c>
      <c r="H11" s="3" t="n">
        <v>92855.5</v>
      </c>
    </row>
    <row r="12" customFormat="false" ht="12.75" hidden="false" customHeight="false" outlineLevel="0" collapsed="false">
      <c r="A12" s="2" t="s">
        <v>21</v>
      </c>
      <c r="B12" s="2" t="s">
        <v>17</v>
      </c>
      <c r="C12" s="3" t="n">
        <v>57271.05</v>
      </c>
      <c r="D12" s="3" t="n">
        <v>8023.93</v>
      </c>
      <c r="E12" s="3" t="n">
        <v>5976.03</v>
      </c>
      <c r="F12" s="3" t="n">
        <v>16223.38</v>
      </c>
      <c r="G12" s="3" t="n">
        <v>0</v>
      </c>
      <c r="H12" s="3" t="n">
        <v>87494.39</v>
      </c>
    </row>
    <row r="13" customFormat="false" ht="12.75" hidden="false" customHeight="false" outlineLevel="0" collapsed="false">
      <c r="A13" s="2" t="s">
        <v>22</v>
      </c>
      <c r="B13" s="4" t="s">
        <v>23</v>
      </c>
      <c r="C13" s="3" t="n">
        <v>43625.66</v>
      </c>
      <c r="D13" s="3" t="n">
        <v>7391.46</v>
      </c>
      <c r="E13" s="3" t="n">
        <v>10608.6</v>
      </c>
      <c r="F13" s="3" t="n">
        <v>28587.98</v>
      </c>
      <c r="G13" s="3" t="n">
        <v>0</v>
      </c>
      <c r="H13" s="3" t="n">
        <v>90213.7</v>
      </c>
    </row>
    <row r="14" customFormat="false" ht="12.75" hidden="false" customHeight="false" outlineLevel="0" collapsed="false">
      <c r="A14" s="2" t="s">
        <v>24</v>
      </c>
      <c r="B14" s="2" t="s">
        <v>10</v>
      </c>
      <c r="C14" s="3" t="n">
        <v>56822.73</v>
      </c>
      <c r="D14" s="3" t="n">
        <v>8032.53</v>
      </c>
      <c r="E14" s="3" t="n">
        <v>9967.53</v>
      </c>
      <c r="F14" s="3" t="n">
        <v>17812.91</v>
      </c>
      <c r="G14" s="3" t="n">
        <v>0</v>
      </c>
      <c r="H14" s="3" t="n">
        <v>92635.7</v>
      </c>
    </row>
    <row r="15" customFormat="false" ht="12.75" hidden="false" customHeight="false" outlineLevel="0" collapsed="false">
      <c r="A15" s="2" t="s">
        <v>25</v>
      </c>
      <c r="B15" s="2" t="s">
        <v>17</v>
      </c>
      <c r="C15" s="3" t="n">
        <v>56688.76</v>
      </c>
      <c r="D15" s="3" t="n">
        <v>5729.72</v>
      </c>
      <c r="E15" s="3" t="n">
        <v>8796.58</v>
      </c>
      <c r="F15" s="3" t="n">
        <v>15122.34</v>
      </c>
      <c r="G15" s="3" t="n">
        <v>61.61</v>
      </c>
      <c r="H15" s="3" t="n">
        <v>86399.01</v>
      </c>
    </row>
    <row r="16" customFormat="false" ht="12.75" hidden="false" customHeight="false" outlineLevel="0" collapsed="false">
      <c r="A16" s="2" t="s">
        <v>26</v>
      </c>
      <c r="B16" s="2" t="s">
        <v>27</v>
      </c>
      <c r="C16" s="3" t="n">
        <v>7270.95</v>
      </c>
      <c r="D16" s="3" t="n">
        <v>109.05</v>
      </c>
      <c r="E16" s="3" t="n">
        <v>0</v>
      </c>
      <c r="F16" s="3" t="n">
        <v>0</v>
      </c>
      <c r="G16" s="3" t="n">
        <v>0</v>
      </c>
      <c r="H16" s="3" t="n">
        <v>7380</v>
      </c>
    </row>
    <row r="17" customFormat="false" ht="12.75" hidden="false" customHeight="false" outlineLevel="0" collapsed="false">
      <c r="A17" s="2" t="s">
        <v>28</v>
      </c>
      <c r="B17" s="2" t="s">
        <v>17</v>
      </c>
      <c r="C17" s="3" t="n">
        <v>57702.31</v>
      </c>
      <c r="D17" s="3" t="n">
        <v>7976.7</v>
      </c>
      <c r="E17" s="3" t="n">
        <v>10023.23</v>
      </c>
      <c r="F17" s="3" t="n">
        <v>16415.6</v>
      </c>
      <c r="G17" s="3" t="n">
        <v>0</v>
      </c>
      <c r="H17" s="3" t="n">
        <v>92117.84</v>
      </c>
    </row>
    <row r="18" customFormat="false" ht="12.75" hidden="false" customHeight="false" outlineLevel="0" collapsed="false">
      <c r="A18" s="2" t="s">
        <v>29</v>
      </c>
      <c r="B18" s="2" t="s">
        <v>17</v>
      </c>
      <c r="C18" s="3" t="n">
        <v>56822.73</v>
      </c>
      <c r="D18" s="3" t="n">
        <v>4643.34</v>
      </c>
      <c r="E18" s="3" t="n">
        <v>7356.57</v>
      </c>
      <c r="F18" s="3" t="n">
        <v>15110.02</v>
      </c>
      <c r="G18" s="3" t="n">
        <v>0</v>
      </c>
      <c r="H18" s="3" t="n">
        <v>83932.66</v>
      </c>
    </row>
    <row r="19" customFormat="false" ht="12.75" hidden="false" customHeight="false" outlineLevel="0" collapsed="false">
      <c r="A19" s="2" t="s">
        <v>30</v>
      </c>
      <c r="B19" s="2" t="s">
        <v>15</v>
      </c>
      <c r="C19" s="3" t="n">
        <v>57200.12</v>
      </c>
      <c r="D19" s="3" t="n">
        <v>8023.93</v>
      </c>
      <c r="E19" s="3" t="n">
        <v>7975.95</v>
      </c>
      <c r="F19" s="3" t="n">
        <v>16580.87</v>
      </c>
      <c r="G19" s="3" t="n">
        <v>1239.48</v>
      </c>
      <c r="H19" s="3" t="n">
        <v>91020.35</v>
      </c>
    </row>
    <row r="20" customFormat="false" ht="12.75" hidden="false" customHeight="false" outlineLevel="0" collapsed="false">
      <c r="A20" s="2" t="s">
        <v>31</v>
      </c>
      <c r="B20" s="2" t="s">
        <v>10</v>
      </c>
      <c r="C20" s="3" t="n">
        <v>56822.73</v>
      </c>
      <c r="D20" s="3" t="n">
        <v>7976.7</v>
      </c>
      <c r="E20" s="3" t="n">
        <v>10023.23</v>
      </c>
      <c r="F20" s="3" t="n">
        <v>16493.03</v>
      </c>
      <c r="G20" s="3" t="n">
        <v>2824.2</v>
      </c>
      <c r="H20" s="3" t="n">
        <v>94139.89</v>
      </c>
    </row>
    <row r="21" customFormat="false" ht="12.75" hidden="false" customHeight="false" outlineLevel="0" collapsed="false">
      <c r="A21" s="2" t="s">
        <v>32</v>
      </c>
      <c r="B21" s="2" t="s">
        <v>15</v>
      </c>
      <c r="C21" s="3" t="n">
        <v>62664.86</v>
      </c>
      <c r="D21" s="3" t="n">
        <v>20621.31</v>
      </c>
      <c r="E21" s="3" t="n">
        <v>7827.24</v>
      </c>
      <c r="F21" s="3" t="n">
        <v>19319.12</v>
      </c>
      <c r="G21" s="3" t="n">
        <v>6791.28</v>
      </c>
      <c r="H21" s="3" t="n">
        <v>117223.81</v>
      </c>
    </row>
    <row r="22" customFormat="false" ht="12.75" hidden="false" customHeight="false" outlineLevel="0" collapsed="false">
      <c r="A22" s="2" t="s">
        <v>33</v>
      </c>
      <c r="B22" s="2" t="s">
        <v>10</v>
      </c>
      <c r="C22" s="3" t="n">
        <v>57304.69</v>
      </c>
      <c r="D22" s="3" t="n">
        <v>4564.58</v>
      </c>
      <c r="E22" s="3" t="n">
        <v>15356.64</v>
      </c>
      <c r="F22" s="3" t="n">
        <v>16221.56</v>
      </c>
      <c r="G22" s="3" t="n">
        <v>2037</v>
      </c>
      <c r="H22" s="3" t="n">
        <v>95484.47</v>
      </c>
    </row>
    <row r="23" customFormat="false" ht="12.75" hidden="false" customHeight="false" outlineLevel="0" collapsed="false">
      <c r="A23" s="2" t="s">
        <v>34</v>
      </c>
      <c r="B23" s="2" t="s">
        <v>35</v>
      </c>
      <c r="C23" s="3" t="n">
        <v>43625.66</v>
      </c>
      <c r="D23" s="3" t="n">
        <v>7391.46</v>
      </c>
      <c r="E23" s="3" t="n">
        <v>10608.6</v>
      </c>
      <c r="F23" s="3" t="n">
        <v>16380.09</v>
      </c>
      <c r="G23" s="3" t="n">
        <v>3066.3</v>
      </c>
      <c r="H23" s="3" t="n">
        <v>81072.11</v>
      </c>
    </row>
    <row r="24" customFormat="false" ht="12.75" hidden="false" customHeight="false" outlineLevel="0" collapsed="false">
      <c r="A24" s="2" t="s">
        <v>36</v>
      </c>
      <c r="B24" s="2" t="s">
        <v>10</v>
      </c>
      <c r="C24" s="3" t="n">
        <v>62051.55</v>
      </c>
      <c r="D24" s="3" t="n">
        <v>20583.96</v>
      </c>
      <c r="E24" s="3" t="n">
        <v>7827.24</v>
      </c>
      <c r="F24" s="3" t="n">
        <v>19137.59</v>
      </c>
      <c r="G24" s="3" t="n">
        <v>373.5</v>
      </c>
      <c r="H24" s="3" t="n">
        <v>109973.84</v>
      </c>
    </row>
    <row r="25" customFormat="false" ht="12.75" hidden="false" customHeight="false" outlineLevel="0" collapsed="false">
      <c r="A25" s="2" t="s">
        <v>37</v>
      </c>
      <c r="B25" s="2" t="s">
        <v>38</v>
      </c>
      <c r="C25" s="3" t="n">
        <v>46855.02</v>
      </c>
      <c r="D25" s="3" t="n">
        <v>21654</v>
      </c>
      <c r="E25" s="3" t="n">
        <v>4568.4</v>
      </c>
      <c r="F25" s="3" t="n">
        <v>10142.88</v>
      </c>
      <c r="G25" s="3" t="n">
        <v>0</v>
      </c>
      <c r="H25" s="3" t="n">
        <v>83220.3</v>
      </c>
    </row>
    <row r="26" customFormat="false" ht="12.75" hidden="false" customHeight="false" outlineLevel="0" collapsed="false">
      <c r="A26" s="2" t="s">
        <v>39</v>
      </c>
      <c r="B26" s="2" t="s">
        <v>40</v>
      </c>
      <c r="C26" s="3" t="n">
        <v>43635.15</v>
      </c>
      <c r="D26" s="3" t="n">
        <v>654.29</v>
      </c>
      <c r="E26" s="3" t="n">
        <v>0</v>
      </c>
      <c r="F26" s="3" t="n">
        <v>6273.4</v>
      </c>
      <c r="G26" s="3" t="n">
        <v>1271.55</v>
      </c>
      <c r="H26" s="3" t="n">
        <v>51834.39</v>
      </c>
    </row>
    <row r="27" customFormat="false" ht="12.75" hidden="false" customHeight="false" outlineLevel="0" collapsed="false">
      <c r="A27" s="2" t="s">
        <v>41</v>
      </c>
      <c r="B27" s="2" t="s">
        <v>40</v>
      </c>
      <c r="C27" s="3" t="n">
        <v>43625.66</v>
      </c>
      <c r="D27" s="3" t="n">
        <v>7391.46</v>
      </c>
      <c r="E27" s="3" t="n">
        <v>6608.5</v>
      </c>
      <c r="F27" s="3" t="n">
        <v>16766.46</v>
      </c>
      <c r="G27" s="3" t="n">
        <v>3066.3</v>
      </c>
      <c r="H27" s="3" t="n">
        <v>77458.38</v>
      </c>
    </row>
    <row r="28" customFormat="false" ht="12.75" hidden="false" customHeight="false" outlineLevel="0" collapsed="false">
      <c r="A28" s="2" t="s">
        <v>42</v>
      </c>
      <c r="B28" s="2" t="s">
        <v>40</v>
      </c>
      <c r="C28" s="3" t="n">
        <v>43775.08</v>
      </c>
      <c r="D28" s="3" t="n">
        <v>659.32</v>
      </c>
      <c r="E28" s="3" t="n">
        <v>0</v>
      </c>
      <c r="F28" s="3" t="n">
        <v>6131.81</v>
      </c>
      <c r="G28" s="3" t="n">
        <v>847.42</v>
      </c>
      <c r="H28" s="3" t="n">
        <v>51413.63</v>
      </c>
    </row>
    <row r="29" customFormat="false" ht="12.75" hidden="false" customHeight="false" outlineLevel="0" collapsed="false">
      <c r="A29" s="2" t="s">
        <v>43</v>
      </c>
      <c r="B29" s="2" t="s">
        <v>35</v>
      </c>
      <c r="C29" s="3" t="n">
        <v>36867.07</v>
      </c>
      <c r="D29" s="3" t="n">
        <v>19057.65</v>
      </c>
      <c r="E29" s="3" t="n">
        <v>6048.16</v>
      </c>
      <c r="F29" s="3" t="n">
        <v>20388.58</v>
      </c>
      <c r="G29" s="3" t="n">
        <v>3005.13</v>
      </c>
      <c r="H29" s="3" t="n">
        <v>85366.59</v>
      </c>
    </row>
    <row r="30" customFormat="false" ht="12.75" hidden="false" customHeight="false" outlineLevel="0" collapsed="false">
      <c r="A30" s="2" t="s">
        <v>44</v>
      </c>
      <c r="B30" s="2" t="s">
        <v>35</v>
      </c>
      <c r="C30" s="3" t="n">
        <v>43625.66</v>
      </c>
      <c r="D30" s="3" t="n">
        <v>7391.46</v>
      </c>
      <c r="E30" s="3" t="n">
        <v>6608.5</v>
      </c>
      <c r="F30" s="3" t="n">
        <v>16148.51</v>
      </c>
      <c r="G30" s="3" t="n">
        <v>3712.3</v>
      </c>
      <c r="H30" s="3" t="n">
        <v>77486.43</v>
      </c>
    </row>
    <row r="31" customFormat="false" ht="12.75" hidden="false" customHeight="false" outlineLevel="0" collapsed="false">
      <c r="A31" s="2" t="s">
        <v>45</v>
      </c>
      <c r="B31" s="2" t="s">
        <v>17</v>
      </c>
      <c r="C31" s="3" t="n">
        <v>57833.22</v>
      </c>
      <c r="D31" s="3" t="n">
        <v>4643.34</v>
      </c>
      <c r="E31" s="3" t="n">
        <v>7356.57</v>
      </c>
      <c r="F31" s="3" t="n">
        <v>14570.6</v>
      </c>
      <c r="G31" s="3" t="n">
        <v>4612.5</v>
      </c>
      <c r="H31" s="3" t="n">
        <v>89016.23</v>
      </c>
    </row>
    <row r="32" customFormat="false" ht="12.75" hidden="false" customHeight="false" outlineLevel="0" collapsed="false">
      <c r="A32" s="2" t="s">
        <v>46</v>
      </c>
      <c r="B32" s="2" t="s">
        <v>17</v>
      </c>
      <c r="C32" s="3" t="n">
        <v>62098.92</v>
      </c>
      <c r="D32" s="3" t="n">
        <v>20621.31</v>
      </c>
      <c r="E32" s="3" t="n">
        <v>7827.24</v>
      </c>
      <c r="F32" s="3" t="n">
        <v>18515.06</v>
      </c>
      <c r="G32" s="3" t="n">
        <v>2692.8</v>
      </c>
      <c r="H32" s="3" t="n">
        <v>111755.33</v>
      </c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1:20:48Z</dcterms:created>
  <dc:creator>Lo Sapio Finizia</dc:creator>
  <dc:description/>
  <dc:language>en-US</dc:language>
  <cp:lastModifiedBy>Komel Andrea</cp:lastModifiedBy>
  <cp:lastPrinted>2017-07-31T10:51:43Z</cp:lastPrinted>
  <dcterms:modified xsi:type="dcterms:W3CDTF">2017-08-17T12:14:19Z</dcterms:modified>
  <cp:revision>0</cp:revision>
  <dc:subject/>
  <dc:title/>
</cp:coreProperties>
</file>